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НОВО-АЛЕКСАНДРОВСКАЯ УЛ. д.3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957082.1408</v>
      </c>
      <c r="D19" s="19" t="n">
        <v>754027.2</v>
      </c>
      <c r="E19" s="19" t="n">
        <v>745236.18</v>
      </c>
      <c r="F19" s="20" t="n">
        <v>219246.64</v>
      </c>
      <c r="G19" s="21" t="n">
        <f aca="false">D19+D20-C19-F19-F20</f>
        <v>-422301.580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01350.7</v>
      </c>
      <c r="D21" s="20" t="n">
        <v>274198.73</v>
      </c>
      <c r="E21" s="20" t="n">
        <v>269358.29</v>
      </c>
      <c r="F21" s="20" t="n">
        <v>124599.02</v>
      </c>
      <c r="G21" s="21" t="n">
        <f aca="false">D21+D22+D23-C21-F21-F22-F23</f>
        <v>-229690.6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02232.37</v>
      </c>
      <c r="E22" s="20" t="n">
        <v>359181.84</v>
      </c>
      <c r="F22" s="20" t="n">
        <v>180096.5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75.41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558432.8408</v>
      </c>
      <c r="D24" s="24" t="n">
        <f aca="false">SUM(D19:D23)</f>
        <v>1430458.3</v>
      </c>
      <c r="E24" s="24" t="n">
        <f aca="false">SUM(E19:E23)</f>
        <v>1373776.31</v>
      </c>
      <c r="F24" s="24" t="n">
        <f aca="false">SUM(F19:F23)</f>
        <v>524017.65</v>
      </c>
      <c r="G24" s="24" t="n">
        <f aca="false">SUM(G19:G23)</f>
        <v>-651992.190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3273.83</v>
      </c>
      <c r="D30" s="20" t="n">
        <v>43062.26</v>
      </c>
      <c r="E30" s="20" t="n">
        <v>10585.13</v>
      </c>
      <c r="F30" s="20" t="n">
        <v>43273.83</v>
      </c>
      <c r="G30" s="20" t="n">
        <f aca="false">C30-E30-F30</f>
        <v>-10585.1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12539.6</v>
      </c>
      <c r="D31" s="20" t="n">
        <v>205233.92</v>
      </c>
      <c r="E31" s="20" t="n">
        <v>71244.06</v>
      </c>
      <c r="F31" s="20" t="n">
        <v>212539.6</v>
      </c>
      <c r="G31" s="20" t="n">
        <f aca="false">C31-E31-F31</f>
        <v>-71244.0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86166.38</v>
      </c>
      <c r="D32" s="20" t="n">
        <v>185977.79</v>
      </c>
      <c r="E32" s="20" t="n">
        <v>50096.28</v>
      </c>
      <c r="F32" s="20" t="n">
        <v>124985.395835347</v>
      </c>
      <c r="G32" s="20" t="n">
        <f aca="false">C32-E32-F32</f>
        <v>11084.704164652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7307.88</v>
      </c>
      <c r="D33" s="20" t="n">
        <v>47430.55</v>
      </c>
      <c r="E33" s="20" t="n">
        <v>13949.68</v>
      </c>
      <c r="F33" s="20" t="n">
        <v>47307.88</v>
      </c>
      <c r="G33" s="20" t="n">
        <f aca="false">C33-E33-F33</f>
        <v>-13949.6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0257.28</v>
      </c>
      <c r="D36" s="20" t="n">
        <v>19897.25</v>
      </c>
      <c r="E36" s="20" t="n">
        <v>5035.76</v>
      </c>
      <c r="F36" s="20" t="n">
        <v>20257.28</v>
      </c>
      <c r="G36" s="20" t="n">
        <f aca="false">C36-E36-F36</f>
        <v>-5035.7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7334.75</v>
      </c>
      <c r="D37" s="20" t="n">
        <v>7008.94</v>
      </c>
      <c r="E37" s="20" t="n">
        <v>1329.79</v>
      </c>
      <c r="F37" s="20" t="n">
        <v>7334.75</v>
      </c>
      <c r="G37" s="20" t="n">
        <f aca="false">C37-E37-F37</f>
        <v>-1329.7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8620.44</v>
      </c>
      <c r="D38" s="20" t="n">
        <v>28092.66</v>
      </c>
      <c r="E38" s="20" t="n">
        <v>7603.16</v>
      </c>
      <c r="F38" s="20" t="n">
        <v>28620.44</v>
      </c>
      <c r="G38" s="20" t="n">
        <f aca="false">C38-E38-F38</f>
        <v>-7603.1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95753.43</v>
      </c>
      <c r="D40" s="20" t="n">
        <v>98134.4</v>
      </c>
      <c r="E40" s="20" t="n">
        <v>12058.31</v>
      </c>
      <c r="F40" s="20" t="n">
        <v>95753.43</v>
      </c>
      <c r="G40" s="20" t="n">
        <f aca="false">C40-E40-F40</f>
        <v>-12058.3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9001.04</v>
      </c>
      <c r="D41" s="20" t="n">
        <v>40146.99</v>
      </c>
      <c r="E41" s="20" t="n">
        <v>5482.23</v>
      </c>
      <c r="F41" s="20" t="n">
        <v>39001.04</v>
      </c>
      <c r="G41" s="20" t="n">
        <f aca="false">C41-E41-F41</f>
        <v>-5482.2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718.38</v>
      </c>
      <c r="D44" s="20" t="n">
        <v>704.61</v>
      </c>
      <c r="E44" s="20" t="n">
        <v>462.84</v>
      </c>
      <c r="F44" s="20" t="n">
        <v>718.38</v>
      </c>
      <c r="G44" s="20" t="n">
        <f aca="false">C44-E44-F44</f>
        <v>-462.84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680973.01</v>
      </c>
      <c r="D45" s="29" t="n">
        <f aca="false">SUM(D30:D44)</f>
        <v>675689.37</v>
      </c>
      <c r="E45" s="29" t="n">
        <f aca="false">SUM(E30:E44)</f>
        <v>177847.24</v>
      </c>
      <c r="F45" s="29" t="n">
        <f aca="false">SUM(F30:F44)</f>
        <v>619792.025835347</v>
      </c>
      <c r="G45" s="29" t="n">
        <f aca="false">SUM(G30:G44)</f>
        <v>-116666.25583534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8785.312959830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7143.4588870513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9669.9653678833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0670.123467439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8716.535153142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24985.39583534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01864.8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111431.3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049465.6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61965.6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16Z</dcterms:created>
  <dc:creator>1</dc:creator>
  <dc:description/>
  <dc:language>en-US</dc:language>
  <cp:lastModifiedBy>1</cp:lastModifiedBy>
  <dcterms:modified xsi:type="dcterms:W3CDTF">2014-03-14T06:47:16Z</dcterms:modified>
  <cp:revision>0</cp:revision>
  <dc:subject/>
  <dc:title/>
</cp:coreProperties>
</file>